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A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34">
  <si>
    <t xml:space="preserve">Cowes Week HW times 2024</t>
  </si>
  <si>
    <t xml:space="preserve">Saturday 27th</t>
  </si>
  <si>
    <t xml:space="preserve">Sunday 28th</t>
  </si>
  <si>
    <t xml:space="preserve">Monday 29th</t>
  </si>
  <si>
    <t xml:space="preserve">Tuesday 30th</t>
  </si>
  <si>
    <t xml:space="preserve">Wed 31st</t>
  </si>
  <si>
    <t xml:space="preserve">Thursday 1st</t>
  </si>
  <si>
    <t xml:space="preserve">Friday 2nd</t>
  </si>
  <si>
    <t xml:space="preserve">Saturday 3rd</t>
  </si>
  <si>
    <t xml:space="preserve">HW-6</t>
  </si>
  <si>
    <t xml:space="preserve">HW-5.5</t>
  </si>
  <si>
    <t xml:space="preserve">HW-5</t>
  </si>
  <si>
    <t xml:space="preserve">HW-4.5</t>
  </si>
  <si>
    <t xml:space="preserve">HW-4</t>
  </si>
  <si>
    <t xml:space="preserve">HW-3.5</t>
  </si>
  <si>
    <t xml:space="preserve">HW-3</t>
  </si>
  <si>
    <t xml:space="preserve">HW-2.5</t>
  </si>
  <si>
    <t xml:space="preserve">HW-2</t>
  </si>
  <si>
    <t xml:space="preserve">HW-1.5</t>
  </si>
  <si>
    <t xml:space="preserve">HW-1</t>
  </si>
  <si>
    <t xml:space="preserve">HW-0.5</t>
  </si>
  <si>
    <t xml:space="preserve">HW</t>
  </si>
  <si>
    <t xml:space="preserve">HW+0.5</t>
  </si>
  <si>
    <t xml:space="preserve">HW+1</t>
  </si>
  <si>
    <t xml:space="preserve">HW+1.5</t>
  </si>
  <si>
    <t xml:space="preserve">HW+2</t>
  </si>
  <si>
    <t xml:space="preserve">HW+2.5</t>
  </si>
  <si>
    <t xml:space="preserve">HW+3</t>
  </si>
  <si>
    <t xml:space="preserve">HW+3.5</t>
  </si>
  <si>
    <t xml:space="preserve">HW+4</t>
  </si>
  <si>
    <t xml:space="preserve">HW+4.5</t>
  </si>
  <si>
    <t xml:space="preserve">HW+5</t>
  </si>
  <si>
    <t xml:space="preserve">HW+5.5</t>
  </si>
  <si>
    <t xml:space="preserve">HW+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\ AM/PM"/>
    <numFmt numFmtId="166" formatCode="[$-409]h:mm:ss"/>
    <numFmt numFmtId="167" formatCode="\.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0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X2" activeCellId="0" sqref="X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7"/>
    <col collapsed="false" customWidth="true" hidden="false" outlineLevel="0" max="3" min="3" style="0" width="8.14"/>
    <col collapsed="false" customWidth="true" hidden="false" outlineLevel="0" max="4" min="4" style="1" width="12.99"/>
    <col collapsed="false" customWidth="true" hidden="false" outlineLevel="0" max="5" min="5" style="1" width="0.56"/>
    <col collapsed="false" customWidth="true" hidden="false" outlineLevel="0" max="6" min="6" style="1" width="7.99"/>
    <col collapsed="false" customWidth="false" hidden="false" outlineLevel="0" max="7" min="7" style="1" width="11.56"/>
    <col collapsed="false" customWidth="true" hidden="false" outlineLevel="0" max="8" min="8" style="2" width="7.28"/>
    <col collapsed="false" customWidth="true" hidden="false" outlineLevel="0" max="9" min="9" style="0" width="11.13"/>
    <col collapsed="false" customWidth="true" hidden="false" outlineLevel="0" max="10" min="10" style="0" width="0.56"/>
    <col collapsed="false" customWidth="true" hidden="false" outlineLevel="0" max="11" min="11" style="0" width="7.85"/>
    <col collapsed="false" customWidth="true" hidden="false" outlineLevel="0" max="12" min="12" style="0" width="11.7"/>
    <col collapsed="false" customWidth="true" hidden="false" outlineLevel="0" max="13" min="13" style="0" width="8.14"/>
    <col collapsed="false" customWidth="true" hidden="true" outlineLevel="0" max="15" min="15" style="0" width="0.7"/>
    <col collapsed="false" customWidth="true" hidden="false" outlineLevel="0" max="16" min="16" style="0" width="7.85"/>
    <col collapsed="false" customWidth="true" hidden="false" outlineLevel="0" max="17" min="17" style="0" width="11.85"/>
    <col collapsed="false" customWidth="true" hidden="false" outlineLevel="0" max="18" min="18" style="0" width="7.85"/>
    <col collapsed="false" customWidth="true" hidden="false" outlineLevel="0" max="19" min="19" style="0" width="12.56"/>
    <col collapsed="false" customWidth="true" hidden="false" outlineLevel="0" max="20" min="20" style="0" width="1.41"/>
    <col collapsed="false" customWidth="true" hidden="false" outlineLevel="0" max="21" min="21" style="0" width="7.85"/>
    <col collapsed="false" customWidth="true" hidden="false" outlineLevel="0" max="22" min="22" style="0" width="10.28"/>
    <col collapsed="false" customWidth="true" hidden="false" outlineLevel="0" max="23" min="23" style="0" width="7.85"/>
    <col collapsed="false" customWidth="true" hidden="false" outlineLevel="0" max="24" min="24" style="0" width="10.28"/>
    <col collapsed="false" customWidth="true" hidden="false" outlineLevel="0" max="25" min="25" style="0" width="1.13"/>
    <col collapsed="false" customWidth="true" hidden="false" outlineLevel="0" max="26" min="26" style="0" width="8.14"/>
    <col collapsed="false" customWidth="true" hidden="false" outlineLevel="0" max="27" min="27" style="0" width="12.85"/>
    <col collapsed="false" customWidth="true" hidden="false" outlineLevel="0" max="28" min="28" style="0" width="1.28"/>
    <col collapsed="false" customWidth="true" hidden="false" outlineLevel="0" max="29" min="29" style="0" width="7.56"/>
    <col collapsed="false" customWidth="true" hidden="false" outlineLevel="0" max="30" min="30" style="0" width="11.28"/>
    <col collapsed="false" customWidth="true" hidden="false" outlineLevel="0" max="31" min="31" style="0" width="1.28"/>
    <col collapsed="false" customWidth="true" hidden="false" outlineLevel="0" max="32" min="32" style="0" width="7.7"/>
    <col collapsed="false" customWidth="true" hidden="false" outlineLevel="0" max="33" min="33" style="0" width="12.85"/>
    <col collapsed="false" customWidth="true" hidden="false" outlineLevel="0" max="34" min="34" style="0" width="3.28"/>
    <col collapsed="false" customWidth="true" hidden="false" outlineLevel="0" max="35" min="35" style="0" width="7.85"/>
    <col collapsed="false" customWidth="true" hidden="false" outlineLevel="0" max="36" min="36" style="0" width="13.56"/>
    <col collapsed="false" customWidth="true" hidden="false" outlineLevel="0" max="37" min="37" style="0" width="3.42"/>
    <col collapsed="false" customWidth="true" hidden="false" outlineLevel="0" max="39" min="39" style="0" width="13.41"/>
  </cols>
  <sheetData>
    <row r="1" customFormat="false" ht="15.75" hidden="false" customHeight="false" outlineLevel="0" collapsed="false">
      <c r="C1" s="3"/>
      <c r="I1" s="4"/>
      <c r="J1" s="4"/>
      <c r="K1" s="4"/>
      <c r="L1" s="4"/>
      <c r="M1" s="4"/>
      <c r="N1" s="4"/>
      <c r="O1" s="4"/>
      <c r="P1" s="4"/>
      <c r="Q1" s="4"/>
    </row>
    <row r="2" customFormat="false" ht="15.75" hidden="false" customHeight="false" outlineLevel="0" collapsed="false">
      <c r="C2" s="3"/>
      <c r="I2" s="4"/>
      <c r="J2" s="4"/>
      <c r="K2" s="4"/>
      <c r="L2" s="4"/>
      <c r="M2" s="4"/>
      <c r="N2" s="4"/>
      <c r="O2" s="4"/>
      <c r="P2" s="4"/>
      <c r="Q2" s="4"/>
    </row>
    <row r="3" customFormat="false" ht="15.75" hidden="false" customHeight="false" outlineLevel="0" collapsed="false">
      <c r="A3" s="0" t="s">
        <v>0</v>
      </c>
      <c r="C3" s="5"/>
      <c r="D3" s="0"/>
      <c r="I3" s="4"/>
      <c r="J3" s="1"/>
      <c r="K3" s="1"/>
      <c r="L3" s="1"/>
      <c r="M3" s="4"/>
      <c r="N3" s="4"/>
      <c r="O3" s="4"/>
      <c r="P3" s="4"/>
      <c r="Q3" s="4"/>
    </row>
    <row r="4" customFormat="false" ht="15.75" hidden="false" customHeight="false" outlineLevel="0" collapsed="false">
      <c r="C4" s="6"/>
      <c r="D4" s="0"/>
      <c r="I4" s="4"/>
      <c r="J4" s="1"/>
      <c r="K4" s="1"/>
      <c r="L4" s="1"/>
      <c r="M4" s="4"/>
      <c r="N4" s="4"/>
      <c r="O4" s="4"/>
      <c r="P4" s="4"/>
      <c r="Q4" s="4"/>
    </row>
    <row r="5" customFormat="false" ht="15.75" hidden="false" customHeight="false" outlineLevel="0" collapsed="false">
      <c r="A5" s="7"/>
      <c r="B5" s="8" t="s">
        <v>1</v>
      </c>
      <c r="C5" s="9"/>
      <c r="D5" s="10" t="s">
        <v>1</v>
      </c>
      <c r="F5" s="11"/>
      <c r="G5" s="12" t="s">
        <v>2</v>
      </c>
      <c r="H5" s="13"/>
      <c r="I5" s="14" t="s">
        <v>2</v>
      </c>
      <c r="J5" s="1"/>
      <c r="K5" s="15"/>
      <c r="L5" s="8" t="s">
        <v>3</v>
      </c>
      <c r="M5" s="9"/>
      <c r="N5" s="10" t="s">
        <v>3</v>
      </c>
      <c r="O5" s="4"/>
      <c r="P5" s="15"/>
      <c r="Q5" s="8" t="s">
        <v>4</v>
      </c>
      <c r="R5" s="9"/>
      <c r="S5" s="10" t="s">
        <v>4</v>
      </c>
      <c r="U5" s="15"/>
      <c r="V5" s="8" t="s">
        <v>5</v>
      </c>
      <c r="W5" s="9"/>
      <c r="X5" s="10" t="s">
        <v>5</v>
      </c>
      <c r="Z5" s="15"/>
      <c r="AA5" s="10" t="s">
        <v>6</v>
      </c>
      <c r="AC5" s="15"/>
      <c r="AD5" s="10" t="s">
        <v>7</v>
      </c>
      <c r="AF5" s="15"/>
      <c r="AG5" s="10" t="s">
        <v>8</v>
      </c>
      <c r="AI5" s="16"/>
      <c r="AJ5" s="17"/>
      <c r="AK5" s="17"/>
      <c r="AL5" s="16"/>
      <c r="AM5" s="17"/>
    </row>
    <row r="6" s="25" customFormat="true" ht="12.75" hidden="false" customHeight="false" outlineLevel="0" collapsed="false">
      <c r="A6" s="18"/>
      <c r="B6" s="19" t="n">
        <v>0.173611111111111</v>
      </c>
      <c r="C6" s="20" t="n">
        <v>0.020833333</v>
      </c>
      <c r="D6" s="21" t="n">
        <v>0.708333333333333</v>
      </c>
      <c r="E6" s="22"/>
      <c r="F6" s="23"/>
      <c r="G6" s="19" t="n">
        <v>0.2125</v>
      </c>
      <c r="H6" s="24"/>
      <c r="I6" s="21" t="n">
        <v>0.747222222222222</v>
      </c>
      <c r="K6" s="26" t="n">
        <v>0.020833333</v>
      </c>
      <c r="L6" s="19" t="n">
        <v>0.256944444444445</v>
      </c>
      <c r="M6" s="20" t="n">
        <v>0.020833333</v>
      </c>
      <c r="N6" s="21" t="n">
        <v>0.788194444444445</v>
      </c>
      <c r="O6" s="27"/>
      <c r="P6" s="26" t="n">
        <v>0.020833333</v>
      </c>
      <c r="Q6" s="19" t="n">
        <v>0.308333333333333</v>
      </c>
      <c r="R6" s="20" t="n">
        <v>0.020833333</v>
      </c>
      <c r="S6" s="21" t="n">
        <v>0.835416666666667</v>
      </c>
      <c r="U6" s="26" t="n">
        <v>0.020833333</v>
      </c>
      <c r="V6" s="19" t="n">
        <v>0.365277777777778</v>
      </c>
      <c r="W6" s="20" t="n">
        <v>0.020833333</v>
      </c>
      <c r="X6" s="21" t="n">
        <v>0.885416666666667</v>
      </c>
      <c r="Z6" s="26" t="n">
        <v>0.020833333</v>
      </c>
      <c r="AA6" s="21" t="n">
        <v>0.414583333333333</v>
      </c>
      <c r="AC6" s="26" t="n">
        <v>0.020833333</v>
      </c>
      <c r="AD6" s="21" t="n">
        <v>0.452777777777778</v>
      </c>
      <c r="AF6" s="26" t="n">
        <v>0.020833333</v>
      </c>
      <c r="AG6" s="21" t="n">
        <v>0.483333333333333</v>
      </c>
      <c r="AI6" s="28"/>
      <c r="AJ6" s="29"/>
      <c r="AK6" s="30"/>
      <c r="AL6" s="28"/>
      <c r="AM6" s="29"/>
    </row>
    <row r="7" customFormat="false" ht="12.75" hidden="false" customHeight="false" outlineLevel="0" collapsed="false">
      <c r="A7" s="31" t="s">
        <v>9</v>
      </c>
      <c r="B7" s="32" t="n">
        <f aca="false">B8-$C$6</f>
        <v>-0.0763888848888889</v>
      </c>
      <c r="C7" s="33" t="s">
        <v>9</v>
      </c>
      <c r="D7" s="34" t="n">
        <f aca="false">D8-$C$6</f>
        <v>0.458333337333333</v>
      </c>
      <c r="E7" s="35"/>
      <c r="F7" s="31" t="s">
        <v>9</v>
      </c>
      <c r="G7" s="32" t="n">
        <f aca="false">G8-$C$6</f>
        <v>-0.0374999960000001</v>
      </c>
      <c r="H7" s="33" t="s">
        <v>9</v>
      </c>
      <c r="I7" s="34" t="n">
        <f aca="false">I8-$C$6</f>
        <v>0.497222226222222</v>
      </c>
      <c r="J7" s="35"/>
      <c r="K7" s="31" t="s">
        <v>9</v>
      </c>
      <c r="L7" s="32" t="n">
        <f aca="false">L8-$C$6</f>
        <v>0.00694444844444438</v>
      </c>
      <c r="M7" s="33" t="s">
        <v>9</v>
      </c>
      <c r="N7" s="34" t="n">
        <f aca="false">N8-$C$6</f>
        <v>0.538194448444444</v>
      </c>
      <c r="O7" s="36"/>
      <c r="P7" s="31" t="s">
        <v>9</v>
      </c>
      <c r="Q7" s="32" t="n">
        <f aca="false">Q8-$C$6</f>
        <v>0.0583333373333332</v>
      </c>
      <c r="R7" s="33" t="s">
        <v>9</v>
      </c>
      <c r="S7" s="34" t="n">
        <f aca="false">S8-$C$6</f>
        <v>0.585416670666667</v>
      </c>
      <c r="T7" s="35"/>
      <c r="U7" s="31" t="s">
        <v>9</v>
      </c>
      <c r="V7" s="32" t="n">
        <f aca="false">V8-$C$6</f>
        <v>0.115277781777778</v>
      </c>
      <c r="W7" s="33" t="s">
        <v>9</v>
      </c>
      <c r="X7" s="34" t="n">
        <f aca="false">X8-$C$6</f>
        <v>0.635416670666667</v>
      </c>
      <c r="Y7" s="37"/>
      <c r="Z7" s="38" t="s">
        <v>9</v>
      </c>
      <c r="AA7" s="39" t="n">
        <f aca="false">AA8-$C$6</f>
        <v>0.164583337333333</v>
      </c>
      <c r="AB7" s="37"/>
      <c r="AC7" s="38" t="s">
        <v>9</v>
      </c>
      <c r="AD7" s="39" t="n">
        <f aca="false">AD8-$C$6</f>
        <v>0.202777781777778</v>
      </c>
      <c r="AF7" s="40" t="s">
        <v>9</v>
      </c>
      <c r="AG7" s="41" t="n">
        <f aca="false">AG8-$C$6</f>
        <v>0.233333337333333</v>
      </c>
      <c r="AI7" s="42"/>
      <c r="AJ7" s="43"/>
      <c r="AK7" s="17"/>
      <c r="AL7" s="42"/>
      <c r="AM7" s="43"/>
    </row>
    <row r="8" customFormat="false" ht="12.75" hidden="false" customHeight="false" outlineLevel="0" collapsed="false">
      <c r="A8" s="31" t="s">
        <v>10</v>
      </c>
      <c r="B8" s="32" t="n">
        <f aca="false">B9-$C$6</f>
        <v>-0.0555555518888889</v>
      </c>
      <c r="C8" s="33" t="s">
        <v>10</v>
      </c>
      <c r="D8" s="34" t="n">
        <f aca="false">D9-$C$6</f>
        <v>0.479166670333333</v>
      </c>
      <c r="E8" s="35"/>
      <c r="F8" s="31" t="s">
        <v>10</v>
      </c>
      <c r="G8" s="32" t="n">
        <f aca="false">G9-$C$6</f>
        <v>-0.0166666630000001</v>
      </c>
      <c r="H8" s="33" t="s">
        <v>10</v>
      </c>
      <c r="I8" s="34" t="n">
        <f aca="false">I9-$C$6</f>
        <v>0.518055559222222</v>
      </c>
      <c r="J8" s="35"/>
      <c r="K8" s="31" t="s">
        <v>10</v>
      </c>
      <c r="L8" s="32" t="n">
        <f aca="false">L9-$C$6</f>
        <v>0.0277777814444444</v>
      </c>
      <c r="M8" s="33" t="s">
        <v>10</v>
      </c>
      <c r="N8" s="34" t="n">
        <f aca="false">N9-$C$6</f>
        <v>0.559027781444444</v>
      </c>
      <c r="O8" s="36"/>
      <c r="P8" s="31" t="s">
        <v>10</v>
      </c>
      <c r="Q8" s="32" t="n">
        <f aca="false">Q9-$C$6</f>
        <v>0.0791666703333332</v>
      </c>
      <c r="R8" s="33" t="s">
        <v>10</v>
      </c>
      <c r="S8" s="34" t="n">
        <f aca="false">S9-$C$6</f>
        <v>0.606250003666667</v>
      </c>
      <c r="T8" s="35"/>
      <c r="U8" s="31" t="s">
        <v>10</v>
      </c>
      <c r="V8" s="32" t="n">
        <f aca="false">V9-$C$6</f>
        <v>0.136111114777778</v>
      </c>
      <c r="W8" s="33" t="s">
        <v>10</v>
      </c>
      <c r="X8" s="34" t="n">
        <f aca="false">X9-$C$6</f>
        <v>0.656250003666667</v>
      </c>
      <c r="Y8" s="37"/>
      <c r="Z8" s="38" t="s">
        <v>10</v>
      </c>
      <c r="AA8" s="39" t="n">
        <f aca="false">AA9-$C$6</f>
        <v>0.185416670333333</v>
      </c>
      <c r="AB8" s="37"/>
      <c r="AC8" s="38" t="s">
        <v>10</v>
      </c>
      <c r="AD8" s="39" t="n">
        <f aca="false">AD9-$C$6</f>
        <v>0.223611114777778</v>
      </c>
      <c r="AF8" s="40" t="s">
        <v>10</v>
      </c>
      <c r="AG8" s="41" t="n">
        <f aca="false">AG9-$C$6</f>
        <v>0.254166670333333</v>
      </c>
      <c r="AI8" s="42"/>
      <c r="AJ8" s="43"/>
      <c r="AK8" s="17"/>
      <c r="AL8" s="42"/>
      <c r="AM8" s="43"/>
    </row>
    <row r="9" customFormat="false" ht="12.75" hidden="false" customHeight="false" outlineLevel="0" collapsed="false">
      <c r="A9" s="31" t="s">
        <v>11</v>
      </c>
      <c r="B9" s="32" t="n">
        <f aca="false">B10-$C$6</f>
        <v>-0.0347222188888889</v>
      </c>
      <c r="C9" s="33" t="s">
        <v>11</v>
      </c>
      <c r="D9" s="34" t="n">
        <f aca="false">D10-$C$6</f>
        <v>0.500000003333333</v>
      </c>
      <c r="E9" s="35"/>
      <c r="F9" s="31" t="s">
        <v>11</v>
      </c>
      <c r="G9" s="32" t="n">
        <f aca="false">G10-$C$6</f>
        <v>0.00416666999999992</v>
      </c>
      <c r="H9" s="33" t="s">
        <v>11</v>
      </c>
      <c r="I9" s="34" t="n">
        <f aca="false">I10-$C$6</f>
        <v>0.538888892222222</v>
      </c>
      <c r="J9" s="35"/>
      <c r="K9" s="31" t="s">
        <v>11</v>
      </c>
      <c r="L9" s="32" t="n">
        <f aca="false">L10-$C$6</f>
        <v>0.0486111144444444</v>
      </c>
      <c r="M9" s="33" t="s">
        <v>11</v>
      </c>
      <c r="N9" s="34" t="n">
        <f aca="false">N10-$C$6</f>
        <v>0.579861114444444</v>
      </c>
      <c r="O9" s="36"/>
      <c r="P9" s="31" t="s">
        <v>11</v>
      </c>
      <c r="Q9" s="32" t="n">
        <f aca="false">Q10-$C$6</f>
        <v>0.100000003333333</v>
      </c>
      <c r="R9" s="33" t="s">
        <v>11</v>
      </c>
      <c r="S9" s="34" t="n">
        <f aca="false">S10-$C$6</f>
        <v>0.627083336666667</v>
      </c>
      <c r="T9" s="35"/>
      <c r="U9" s="31" t="s">
        <v>11</v>
      </c>
      <c r="V9" s="32" t="n">
        <f aca="false">V10-$C$6</f>
        <v>0.156944447777778</v>
      </c>
      <c r="W9" s="33" t="s">
        <v>11</v>
      </c>
      <c r="X9" s="34" t="n">
        <f aca="false">X10-$C$6</f>
        <v>0.677083336666667</v>
      </c>
      <c r="Y9" s="37"/>
      <c r="Z9" s="38" t="s">
        <v>11</v>
      </c>
      <c r="AA9" s="39" t="n">
        <f aca="false">AA10-$C$6</f>
        <v>0.206250003333333</v>
      </c>
      <c r="AB9" s="37"/>
      <c r="AC9" s="38" t="s">
        <v>11</v>
      </c>
      <c r="AD9" s="39" t="n">
        <f aca="false">AD10-$C$6</f>
        <v>0.244444447777778</v>
      </c>
      <c r="AF9" s="40" t="s">
        <v>11</v>
      </c>
      <c r="AG9" s="41" t="n">
        <f aca="false">AG10-$C$6</f>
        <v>0.275000003333333</v>
      </c>
      <c r="AI9" s="42"/>
      <c r="AJ9" s="43"/>
      <c r="AK9" s="17"/>
      <c r="AL9" s="42"/>
      <c r="AM9" s="43"/>
    </row>
    <row r="10" customFormat="false" ht="12.75" hidden="false" customHeight="false" outlineLevel="0" collapsed="false">
      <c r="A10" s="44" t="s">
        <v>12</v>
      </c>
      <c r="B10" s="32" t="n">
        <f aca="false">B11-$C$6</f>
        <v>-0.0138888858888889</v>
      </c>
      <c r="C10" s="45" t="s">
        <v>12</v>
      </c>
      <c r="D10" s="34" t="n">
        <f aca="false">D11-$C$6</f>
        <v>0.520833336333333</v>
      </c>
      <c r="E10" s="35"/>
      <c r="F10" s="44" t="s">
        <v>12</v>
      </c>
      <c r="G10" s="32" t="n">
        <f aca="false">G11-$C$6</f>
        <v>0.0250000029999999</v>
      </c>
      <c r="H10" s="45" t="s">
        <v>12</v>
      </c>
      <c r="I10" s="34" t="n">
        <f aca="false">I11-$C$6</f>
        <v>0.559722225222222</v>
      </c>
      <c r="J10" s="35"/>
      <c r="K10" s="44" t="s">
        <v>12</v>
      </c>
      <c r="L10" s="32" t="n">
        <f aca="false">L11-$C$6</f>
        <v>0.0694444474444444</v>
      </c>
      <c r="M10" s="45" t="s">
        <v>12</v>
      </c>
      <c r="N10" s="34" t="n">
        <f aca="false">N11-$C$6</f>
        <v>0.600694447444444</v>
      </c>
      <c r="O10" s="36"/>
      <c r="P10" s="44" t="s">
        <v>12</v>
      </c>
      <c r="Q10" s="32" t="n">
        <f aca="false">Q11-$C$6</f>
        <v>0.120833336333333</v>
      </c>
      <c r="R10" s="45" t="s">
        <v>12</v>
      </c>
      <c r="S10" s="34" t="n">
        <f aca="false">S11-$C$6</f>
        <v>0.647916669666667</v>
      </c>
      <c r="T10" s="35"/>
      <c r="U10" s="44" t="s">
        <v>12</v>
      </c>
      <c r="V10" s="32" t="n">
        <f aca="false">V11-$C$6</f>
        <v>0.177777780777778</v>
      </c>
      <c r="W10" s="46" t="s">
        <v>12</v>
      </c>
      <c r="X10" s="47" t="n">
        <f aca="false">X11-$C$6</f>
        <v>0.697916669666667</v>
      </c>
      <c r="Y10" s="37"/>
      <c r="Z10" s="48" t="s">
        <v>12</v>
      </c>
      <c r="AA10" s="39" t="n">
        <f aca="false">AA11-$C$6</f>
        <v>0.227083336333333</v>
      </c>
      <c r="AB10" s="37"/>
      <c r="AC10" s="48" t="s">
        <v>12</v>
      </c>
      <c r="AD10" s="39" t="n">
        <f aca="false">AD11-$C$6</f>
        <v>0.265277780777778</v>
      </c>
      <c r="AF10" s="49" t="s">
        <v>12</v>
      </c>
      <c r="AG10" s="41" t="n">
        <f aca="false">AG11-$C$6</f>
        <v>0.295833336333333</v>
      </c>
      <c r="AI10" s="50"/>
      <c r="AJ10" s="43"/>
      <c r="AK10" s="17"/>
      <c r="AL10" s="50"/>
      <c r="AM10" s="43"/>
    </row>
    <row r="11" customFormat="false" ht="12.75" hidden="false" customHeight="false" outlineLevel="0" collapsed="false">
      <c r="A11" s="44" t="s">
        <v>13</v>
      </c>
      <c r="B11" s="32" t="n">
        <f aca="false">B12-$C$6</f>
        <v>0.00694444711111108</v>
      </c>
      <c r="C11" s="45" t="s">
        <v>13</v>
      </c>
      <c r="D11" s="34" t="n">
        <f aca="false">D12-$C$6</f>
        <v>0.541666669333333</v>
      </c>
      <c r="E11" s="35"/>
      <c r="F11" s="44" t="s">
        <v>13</v>
      </c>
      <c r="G11" s="32" t="n">
        <f aca="false">G12-$C$6</f>
        <v>0.0458333359999999</v>
      </c>
      <c r="H11" s="45" t="s">
        <v>13</v>
      </c>
      <c r="I11" s="34" t="n">
        <f aca="false">I12-$C$6</f>
        <v>0.580555558222222</v>
      </c>
      <c r="J11" s="35"/>
      <c r="K11" s="44" t="s">
        <v>13</v>
      </c>
      <c r="L11" s="32" t="n">
        <f aca="false">L12-$C$6</f>
        <v>0.0902777804444444</v>
      </c>
      <c r="M11" s="45" t="s">
        <v>13</v>
      </c>
      <c r="N11" s="34" t="n">
        <f aca="false">N12-$C$6</f>
        <v>0.621527780444445</v>
      </c>
      <c r="O11" s="36"/>
      <c r="P11" s="44" t="s">
        <v>13</v>
      </c>
      <c r="Q11" s="32" t="n">
        <f aca="false">Q12-$C$6</f>
        <v>0.141666669333333</v>
      </c>
      <c r="R11" s="45" t="s">
        <v>13</v>
      </c>
      <c r="S11" s="34" t="n">
        <f aca="false">S12-$C$6</f>
        <v>0.668750002666667</v>
      </c>
      <c r="T11" s="35"/>
      <c r="U11" s="44" t="s">
        <v>13</v>
      </c>
      <c r="V11" s="32" t="n">
        <f aca="false">V12-$C$6</f>
        <v>0.198611113777778</v>
      </c>
      <c r="W11" s="46" t="s">
        <v>13</v>
      </c>
      <c r="X11" s="47" t="n">
        <f aca="false">X12-$C$6</f>
        <v>0.718750002666667</v>
      </c>
      <c r="Y11" s="37"/>
      <c r="Z11" s="48" t="s">
        <v>13</v>
      </c>
      <c r="AA11" s="39" t="n">
        <f aca="false">AA12-$C$6</f>
        <v>0.247916669333333</v>
      </c>
      <c r="AB11" s="37"/>
      <c r="AC11" s="44" t="s">
        <v>13</v>
      </c>
      <c r="AD11" s="47" t="n">
        <f aca="false">AD12-$C$6</f>
        <v>0.286111113777778</v>
      </c>
      <c r="AF11" s="49" t="s">
        <v>13</v>
      </c>
      <c r="AG11" s="41" t="n">
        <f aca="false">AG12-$C$6</f>
        <v>0.316666669333333</v>
      </c>
      <c r="AI11" s="50"/>
      <c r="AJ11" s="43"/>
      <c r="AK11" s="17"/>
      <c r="AL11" s="50"/>
      <c r="AM11" s="43"/>
    </row>
    <row r="12" customFormat="false" ht="12.75" hidden="false" customHeight="false" outlineLevel="0" collapsed="false">
      <c r="A12" s="44" t="s">
        <v>14</v>
      </c>
      <c r="B12" s="32" t="n">
        <f aca="false">B13-$C$6</f>
        <v>0.0277777801111111</v>
      </c>
      <c r="C12" s="45" t="s">
        <v>14</v>
      </c>
      <c r="D12" s="34" t="n">
        <f aca="false">D13-$C$6</f>
        <v>0.562500002333333</v>
      </c>
      <c r="E12" s="35"/>
      <c r="F12" s="44" t="s">
        <v>14</v>
      </c>
      <c r="G12" s="32" t="n">
        <f aca="false">G13-$C$6</f>
        <v>0.0666666689999999</v>
      </c>
      <c r="H12" s="45" t="s">
        <v>14</v>
      </c>
      <c r="I12" s="34" t="n">
        <f aca="false">I13-$C$6</f>
        <v>0.601388891222222</v>
      </c>
      <c r="J12" s="35"/>
      <c r="K12" s="44" t="s">
        <v>14</v>
      </c>
      <c r="L12" s="32" t="n">
        <f aca="false">L13-$C$6</f>
        <v>0.111111113444444</v>
      </c>
      <c r="M12" s="45" t="s">
        <v>14</v>
      </c>
      <c r="N12" s="34" t="n">
        <f aca="false">N13-$C$6</f>
        <v>0.642361113444445</v>
      </c>
      <c r="O12" s="36"/>
      <c r="P12" s="44" t="s">
        <v>14</v>
      </c>
      <c r="Q12" s="32" t="n">
        <f aca="false">Q13-$C$6</f>
        <v>0.162500002333333</v>
      </c>
      <c r="R12" s="45" t="s">
        <v>14</v>
      </c>
      <c r="S12" s="34" t="n">
        <f aca="false">S13-$C$6</f>
        <v>0.689583335666667</v>
      </c>
      <c r="T12" s="35"/>
      <c r="U12" s="44" t="s">
        <v>14</v>
      </c>
      <c r="V12" s="32" t="n">
        <f aca="false">V13-$C$6</f>
        <v>0.219444446777778</v>
      </c>
      <c r="W12" s="46" t="s">
        <v>14</v>
      </c>
      <c r="X12" s="47" t="n">
        <f aca="false">X13-$C$6</f>
        <v>0.739583335666667</v>
      </c>
      <c r="Y12" s="37"/>
      <c r="Z12" s="51" t="s">
        <v>14</v>
      </c>
      <c r="AA12" s="34" t="n">
        <f aca="false">AA13-$C$6</f>
        <v>0.268750002333333</v>
      </c>
      <c r="AB12" s="37"/>
      <c r="AC12" s="44" t="s">
        <v>14</v>
      </c>
      <c r="AD12" s="47" t="n">
        <f aca="false">AD13-$C$6</f>
        <v>0.306944446777778</v>
      </c>
      <c r="AF12" s="49" t="s">
        <v>14</v>
      </c>
      <c r="AG12" s="41" t="n">
        <f aca="false">AG13-$C$6</f>
        <v>0.337500002333333</v>
      </c>
      <c r="AI12" s="50"/>
      <c r="AJ12" s="43"/>
      <c r="AK12" s="17"/>
      <c r="AL12" s="50"/>
      <c r="AM12" s="43"/>
    </row>
    <row r="13" customFormat="false" ht="12.75" hidden="false" customHeight="false" outlineLevel="0" collapsed="false">
      <c r="A13" s="44" t="s">
        <v>15</v>
      </c>
      <c r="B13" s="32" t="n">
        <f aca="false">B14-$C$6</f>
        <v>0.0486111131111111</v>
      </c>
      <c r="C13" s="45" t="s">
        <v>15</v>
      </c>
      <c r="D13" s="34" t="n">
        <f aca="false">D14-$C$6</f>
        <v>0.583333335333333</v>
      </c>
      <c r="E13" s="35"/>
      <c r="F13" s="44" t="s">
        <v>15</v>
      </c>
      <c r="G13" s="32" t="n">
        <f aca="false">G14-$C$6</f>
        <v>0.0875000019999999</v>
      </c>
      <c r="H13" s="45" t="s">
        <v>15</v>
      </c>
      <c r="I13" s="34" t="n">
        <f aca="false">I14-$C$6</f>
        <v>0.622222224222222</v>
      </c>
      <c r="J13" s="35"/>
      <c r="K13" s="44" t="s">
        <v>15</v>
      </c>
      <c r="L13" s="32" t="n">
        <f aca="false">L14-$C$6</f>
        <v>0.131944446444444</v>
      </c>
      <c r="M13" s="45" t="s">
        <v>15</v>
      </c>
      <c r="N13" s="34" t="n">
        <f aca="false">N14-$C$6</f>
        <v>0.663194446444445</v>
      </c>
      <c r="O13" s="36"/>
      <c r="P13" s="44" t="s">
        <v>15</v>
      </c>
      <c r="Q13" s="32" t="n">
        <f aca="false">Q14-$C$6</f>
        <v>0.183333335333333</v>
      </c>
      <c r="R13" s="46" t="s">
        <v>15</v>
      </c>
      <c r="S13" s="47" t="n">
        <f aca="false">S14-$C$6</f>
        <v>0.710416668666667</v>
      </c>
      <c r="T13" s="35"/>
      <c r="U13" s="44" t="s">
        <v>15</v>
      </c>
      <c r="V13" s="32" t="n">
        <f aca="false">V14-$C$6</f>
        <v>0.240277779777778</v>
      </c>
      <c r="W13" s="46" t="s">
        <v>15</v>
      </c>
      <c r="X13" s="47" t="n">
        <f aca="false">X14-$C$6</f>
        <v>0.760416668666667</v>
      </c>
      <c r="Y13" s="37"/>
      <c r="Z13" s="51" t="s">
        <v>15</v>
      </c>
      <c r="AA13" s="34" t="n">
        <f aca="false">AA14-$C$6</f>
        <v>0.289583335333333</v>
      </c>
      <c r="AB13" s="37"/>
      <c r="AC13" s="44" t="s">
        <v>15</v>
      </c>
      <c r="AD13" s="47" t="n">
        <f aca="false">AD14-$C$6</f>
        <v>0.327777779777778</v>
      </c>
      <c r="AF13" s="49" t="s">
        <v>15</v>
      </c>
      <c r="AG13" s="41" t="n">
        <f aca="false">AG14-$C$6</f>
        <v>0.358333335333333</v>
      </c>
      <c r="AI13" s="50"/>
      <c r="AJ13" s="43"/>
      <c r="AK13" s="17"/>
      <c r="AL13" s="50"/>
      <c r="AM13" s="43"/>
    </row>
    <row r="14" customFormat="false" ht="12.75" hidden="false" customHeight="false" outlineLevel="0" collapsed="false">
      <c r="A14" s="44" t="s">
        <v>16</v>
      </c>
      <c r="B14" s="32" t="n">
        <f aca="false">B15-$C$6</f>
        <v>0.0694444461111111</v>
      </c>
      <c r="C14" s="45" t="s">
        <v>16</v>
      </c>
      <c r="D14" s="34" t="n">
        <f aca="false">D15-$C$6</f>
        <v>0.604166668333333</v>
      </c>
      <c r="E14" s="35"/>
      <c r="F14" s="44" t="s">
        <v>16</v>
      </c>
      <c r="G14" s="32" t="n">
        <f aca="false">G15-$C$6</f>
        <v>0.108333335</v>
      </c>
      <c r="H14" s="45" t="s">
        <v>16</v>
      </c>
      <c r="I14" s="34" t="n">
        <f aca="false">I15-$C$6</f>
        <v>0.643055557222222</v>
      </c>
      <c r="J14" s="35"/>
      <c r="K14" s="44" t="s">
        <v>16</v>
      </c>
      <c r="L14" s="32" t="n">
        <f aca="false">L15-$C$6</f>
        <v>0.152777779444444</v>
      </c>
      <c r="M14" s="45" t="s">
        <v>16</v>
      </c>
      <c r="N14" s="34" t="n">
        <f aca="false">N15-$C$6</f>
        <v>0.684027779444445</v>
      </c>
      <c r="O14" s="36"/>
      <c r="P14" s="44" t="s">
        <v>16</v>
      </c>
      <c r="Q14" s="32" t="n">
        <f aca="false">Q15-$C$6</f>
        <v>0.204166668333333</v>
      </c>
      <c r="R14" s="46" t="s">
        <v>16</v>
      </c>
      <c r="S14" s="47" t="n">
        <f aca="false">S15-$C$6</f>
        <v>0.731250001666667</v>
      </c>
      <c r="T14" s="35"/>
      <c r="U14" s="44" t="s">
        <v>16</v>
      </c>
      <c r="V14" s="32" t="n">
        <f aca="false">V15-$C$6</f>
        <v>0.261111112777778</v>
      </c>
      <c r="W14" s="46" t="s">
        <v>16</v>
      </c>
      <c r="X14" s="47" t="n">
        <f aca="false">X15-$C$6</f>
        <v>0.781250001666667</v>
      </c>
      <c r="Y14" s="37"/>
      <c r="Z14" s="51" t="s">
        <v>16</v>
      </c>
      <c r="AA14" s="34" t="n">
        <f aca="false">AA15-$C$6</f>
        <v>0.310416668333333</v>
      </c>
      <c r="AB14" s="37"/>
      <c r="AC14" s="44" t="s">
        <v>16</v>
      </c>
      <c r="AD14" s="47" t="n">
        <f aca="false">AD15-$C$6</f>
        <v>0.348611112777778</v>
      </c>
      <c r="AF14" s="49" t="s">
        <v>16</v>
      </c>
      <c r="AG14" s="41" t="n">
        <f aca="false">AG15-$C$6</f>
        <v>0.379166668333333</v>
      </c>
      <c r="AI14" s="50"/>
      <c r="AJ14" s="43"/>
      <c r="AK14" s="17"/>
      <c r="AL14" s="50"/>
      <c r="AM14" s="43"/>
    </row>
    <row r="15" customFormat="false" ht="12.75" hidden="false" customHeight="false" outlineLevel="0" collapsed="false">
      <c r="A15" s="44" t="s">
        <v>17</v>
      </c>
      <c r="B15" s="32" t="n">
        <f aca="false">B16-$C$6</f>
        <v>0.0902777791111111</v>
      </c>
      <c r="C15" s="45" t="s">
        <v>17</v>
      </c>
      <c r="D15" s="34" t="n">
        <f aca="false">D16-$C$6</f>
        <v>0.625000001333333</v>
      </c>
      <c r="E15" s="35"/>
      <c r="F15" s="44" t="s">
        <v>17</v>
      </c>
      <c r="G15" s="32" t="n">
        <f aca="false">G16-$C$6</f>
        <v>0.129166668</v>
      </c>
      <c r="H15" s="45" t="s">
        <v>17</v>
      </c>
      <c r="I15" s="34" t="n">
        <f aca="false">I16-$C$6</f>
        <v>0.663888890222222</v>
      </c>
      <c r="J15" s="35"/>
      <c r="K15" s="44" t="s">
        <v>17</v>
      </c>
      <c r="L15" s="32" t="n">
        <f aca="false">L16-$C$6</f>
        <v>0.173611112444444</v>
      </c>
      <c r="M15" s="46" t="s">
        <v>17</v>
      </c>
      <c r="N15" s="47" t="n">
        <f aca="false">N16-$C$6</f>
        <v>0.704861112444445</v>
      </c>
      <c r="O15" s="36"/>
      <c r="P15" s="44" t="s">
        <v>17</v>
      </c>
      <c r="Q15" s="32" t="n">
        <f aca="false">Q16-$C$6</f>
        <v>0.225000001333333</v>
      </c>
      <c r="R15" s="46" t="s">
        <v>17</v>
      </c>
      <c r="S15" s="47" t="n">
        <f aca="false">S16-$C$6</f>
        <v>0.752083334666667</v>
      </c>
      <c r="T15" s="35"/>
      <c r="U15" s="44" t="s">
        <v>17</v>
      </c>
      <c r="V15" s="32" t="n">
        <f aca="false">V16-$C$6</f>
        <v>0.281944445777778</v>
      </c>
      <c r="W15" s="46" t="s">
        <v>17</v>
      </c>
      <c r="X15" s="47" t="n">
        <f aca="false">X16-$C$6</f>
        <v>0.802083334666667</v>
      </c>
      <c r="Y15" s="37"/>
      <c r="Z15" s="51" t="s">
        <v>17</v>
      </c>
      <c r="AA15" s="34" t="n">
        <f aca="false">AA16-$C$6</f>
        <v>0.331250001333333</v>
      </c>
      <c r="AB15" s="37"/>
      <c r="AC15" s="44" t="s">
        <v>17</v>
      </c>
      <c r="AD15" s="47" t="n">
        <f aca="false">AD16-$C$6</f>
        <v>0.369444445777778</v>
      </c>
      <c r="AF15" s="51" t="s">
        <v>17</v>
      </c>
      <c r="AG15" s="34" t="n">
        <f aca="false">AG16-$C$6</f>
        <v>0.400000001333333</v>
      </c>
      <c r="AI15" s="50"/>
      <c r="AJ15" s="43"/>
      <c r="AK15" s="17"/>
      <c r="AL15" s="50"/>
      <c r="AM15" s="43"/>
    </row>
    <row r="16" customFormat="false" ht="12.75" hidden="false" customHeight="false" outlineLevel="0" collapsed="false">
      <c r="A16" s="44" t="s">
        <v>18</v>
      </c>
      <c r="B16" s="32" t="n">
        <f aca="false">B17-$C$6</f>
        <v>0.111111112111111</v>
      </c>
      <c r="C16" s="45" t="s">
        <v>18</v>
      </c>
      <c r="D16" s="34" t="n">
        <f aca="false">D17-$C$6</f>
        <v>0.645833334333333</v>
      </c>
      <c r="E16" s="35"/>
      <c r="F16" s="44" t="s">
        <v>18</v>
      </c>
      <c r="G16" s="32" t="n">
        <f aca="false">G17-$C$6</f>
        <v>0.150000001</v>
      </c>
      <c r="H16" s="45" t="s">
        <v>18</v>
      </c>
      <c r="I16" s="34" t="n">
        <f aca="false">I17-$C$6</f>
        <v>0.684722223222222</v>
      </c>
      <c r="J16" s="35"/>
      <c r="K16" s="44" t="s">
        <v>18</v>
      </c>
      <c r="L16" s="32" t="n">
        <f aca="false">L17-$C$6</f>
        <v>0.194444445444444</v>
      </c>
      <c r="M16" s="46" t="s">
        <v>18</v>
      </c>
      <c r="N16" s="47" t="n">
        <f aca="false">N17-$C$6</f>
        <v>0.725694445444445</v>
      </c>
      <c r="O16" s="36"/>
      <c r="P16" s="44" t="s">
        <v>18</v>
      </c>
      <c r="Q16" s="32" t="n">
        <f aca="false">Q17-$C$6</f>
        <v>0.245833334333333</v>
      </c>
      <c r="R16" s="46" t="s">
        <v>18</v>
      </c>
      <c r="S16" s="47" t="n">
        <f aca="false">S17-$C$6</f>
        <v>0.772916667666667</v>
      </c>
      <c r="T16" s="35"/>
      <c r="U16" s="44" t="s">
        <v>18</v>
      </c>
      <c r="V16" s="32" t="n">
        <f aca="false">V17-$C$6</f>
        <v>0.302777778777778</v>
      </c>
      <c r="W16" s="46" t="s">
        <v>18</v>
      </c>
      <c r="X16" s="47" t="n">
        <f aca="false">X17-$C$6</f>
        <v>0.822916667666667</v>
      </c>
      <c r="Y16" s="37"/>
      <c r="Z16" s="51" t="s">
        <v>18</v>
      </c>
      <c r="AA16" s="34" t="n">
        <f aca="false">AA17-$C$6</f>
        <v>0.352083334333333</v>
      </c>
      <c r="AB16" s="37"/>
      <c r="AC16" s="51" t="s">
        <v>18</v>
      </c>
      <c r="AD16" s="34" t="n">
        <f aca="false">AD17-$C$6</f>
        <v>0.390277778777778</v>
      </c>
      <c r="AF16" s="51" t="s">
        <v>18</v>
      </c>
      <c r="AG16" s="34" t="n">
        <f aca="false">AG17-$C$6</f>
        <v>0.420833334333333</v>
      </c>
      <c r="AI16" s="50"/>
      <c r="AJ16" s="43"/>
      <c r="AK16" s="17"/>
      <c r="AL16" s="50"/>
      <c r="AM16" s="43"/>
    </row>
    <row r="17" customFormat="false" ht="12.75" hidden="false" customHeight="false" outlineLevel="0" collapsed="false">
      <c r="A17" s="44" t="s">
        <v>19</v>
      </c>
      <c r="B17" s="32" t="n">
        <f aca="false">B18-$C$6</f>
        <v>0.131944445111111</v>
      </c>
      <c r="C17" s="45" t="s">
        <v>19</v>
      </c>
      <c r="D17" s="34" t="n">
        <f aca="false">D18-$C$6</f>
        <v>0.666666667333333</v>
      </c>
      <c r="E17" s="35"/>
      <c r="F17" s="44" t="s">
        <v>19</v>
      </c>
      <c r="G17" s="32" t="n">
        <f aca="false">G18-$C$6</f>
        <v>0.170833334</v>
      </c>
      <c r="H17" s="46" t="s">
        <v>19</v>
      </c>
      <c r="I17" s="47" t="n">
        <f aca="false">I18-$C$6</f>
        <v>0.705555556222222</v>
      </c>
      <c r="J17" s="35"/>
      <c r="K17" s="44" t="s">
        <v>19</v>
      </c>
      <c r="L17" s="32" t="n">
        <f aca="false">L18-$C$6</f>
        <v>0.215277778444444</v>
      </c>
      <c r="M17" s="46" t="s">
        <v>19</v>
      </c>
      <c r="N17" s="47" t="n">
        <f aca="false">N18-$C$6</f>
        <v>0.746527778444445</v>
      </c>
      <c r="O17" s="36"/>
      <c r="P17" s="44" t="s">
        <v>19</v>
      </c>
      <c r="Q17" s="32" t="n">
        <f aca="false">Q18-$C$6</f>
        <v>0.266666667333333</v>
      </c>
      <c r="R17" s="46" t="s">
        <v>19</v>
      </c>
      <c r="S17" s="47" t="n">
        <f aca="false">S18-$C$6</f>
        <v>0.793750000666667</v>
      </c>
      <c r="T17" s="35"/>
      <c r="U17" s="44" t="s">
        <v>19</v>
      </c>
      <c r="V17" s="32" t="n">
        <f aca="false">V18-$C$6</f>
        <v>0.323611111777778</v>
      </c>
      <c r="W17" s="46" t="s">
        <v>19</v>
      </c>
      <c r="X17" s="47" t="n">
        <f aca="false">X18-$C$6</f>
        <v>0.843750000666667</v>
      </c>
      <c r="Y17" s="37"/>
      <c r="Z17" s="51" t="s">
        <v>19</v>
      </c>
      <c r="AA17" s="34" t="n">
        <f aca="false">AA18-$C$6</f>
        <v>0.372916667333333</v>
      </c>
      <c r="AB17" s="37"/>
      <c r="AC17" s="51" t="s">
        <v>19</v>
      </c>
      <c r="AD17" s="34" t="n">
        <f aca="false">AD18-$C$6</f>
        <v>0.411111111777778</v>
      </c>
      <c r="AF17" s="51" t="s">
        <v>19</v>
      </c>
      <c r="AG17" s="34" t="n">
        <f aca="false">AG18-$C$6</f>
        <v>0.441666667333333</v>
      </c>
      <c r="AI17" s="50"/>
      <c r="AJ17" s="43"/>
      <c r="AK17" s="17"/>
      <c r="AL17" s="50"/>
      <c r="AM17" s="43"/>
    </row>
    <row r="18" customFormat="false" ht="12.75" hidden="false" customHeight="false" outlineLevel="0" collapsed="false">
      <c r="A18" s="44" t="s">
        <v>20</v>
      </c>
      <c r="B18" s="32" t="n">
        <f aca="false">B19-$C$6</f>
        <v>0.152777778111111</v>
      </c>
      <c r="C18" s="45" t="s">
        <v>20</v>
      </c>
      <c r="D18" s="34" t="n">
        <f aca="false">D19-$C$6</f>
        <v>0.687500000333333</v>
      </c>
      <c r="E18" s="35"/>
      <c r="F18" s="44" t="s">
        <v>20</v>
      </c>
      <c r="G18" s="32" t="n">
        <f aca="false">G19-$C$6</f>
        <v>0.191666667</v>
      </c>
      <c r="H18" s="46" t="s">
        <v>20</v>
      </c>
      <c r="I18" s="47" t="n">
        <f aca="false">I19-$C$6</f>
        <v>0.726388889222222</v>
      </c>
      <c r="J18" s="35"/>
      <c r="K18" s="44" t="s">
        <v>20</v>
      </c>
      <c r="L18" s="32" t="n">
        <f aca="false">L19-$C$6</f>
        <v>0.236111111444444</v>
      </c>
      <c r="M18" s="46" t="s">
        <v>20</v>
      </c>
      <c r="N18" s="47" t="n">
        <f aca="false">N19-$C$6</f>
        <v>0.767361111444445</v>
      </c>
      <c r="O18" s="36"/>
      <c r="P18" s="44" t="s">
        <v>20</v>
      </c>
      <c r="Q18" s="32" t="n">
        <f aca="false">Q19-$C$6</f>
        <v>0.287500000333333</v>
      </c>
      <c r="R18" s="46" t="s">
        <v>20</v>
      </c>
      <c r="S18" s="47" t="n">
        <f aca="false">S19-$C$6</f>
        <v>0.814583333666667</v>
      </c>
      <c r="T18" s="35"/>
      <c r="U18" s="44" t="s">
        <v>20</v>
      </c>
      <c r="V18" s="32" t="n">
        <f aca="false">V19-$C$6</f>
        <v>0.344444444777778</v>
      </c>
      <c r="W18" s="46" t="s">
        <v>20</v>
      </c>
      <c r="X18" s="47" t="n">
        <f aca="false">X19-$C$6</f>
        <v>0.864583333666667</v>
      </c>
      <c r="Y18" s="37"/>
      <c r="Z18" s="51" t="s">
        <v>20</v>
      </c>
      <c r="AA18" s="34" t="n">
        <f aca="false">AA19-$C$6</f>
        <v>0.393750000333333</v>
      </c>
      <c r="AB18" s="37"/>
      <c r="AC18" s="51" t="s">
        <v>20</v>
      </c>
      <c r="AD18" s="34" t="n">
        <f aca="false">AD19-$C$6</f>
        <v>0.431944444777778</v>
      </c>
      <c r="AF18" s="51" t="s">
        <v>20</v>
      </c>
      <c r="AG18" s="34" t="n">
        <f aca="false">AG19-$C$6</f>
        <v>0.462500000333333</v>
      </c>
      <c r="AI18" s="50"/>
      <c r="AJ18" s="43"/>
      <c r="AK18" s="17"/>
      <c r="AL18" s="50"/>
      <c r="AM18" s="43"/>
    </row>
    <row r="19" customFormat="false" ht="14.85" hidden="false" customHeight="true" outlineLevel="0" collapsed="false">
      <c r="A19" s="44" t="s">
        <v>21</v>
      </c>
      <c r="B19" s="32" t="n">
        <f aca="false">$B$6</f>
        <v>0.173611111111111</v>
      </c>
      <c r="C19" s="46" t="s">
        <v>21</v>
      </c>
      <c r="D19" s="47" t="n">
        <f aca="false">$D$6</f>
        <v>0.708333333333333</v>
      </c>
      <c r="E19" s="35"/>
      <c r="F19" s="44" t="s">
        <v>21</v>
      </c>
      <c r="G19" s="32" t="n">
        <f aca="false">$G$6</f>
        <v>0.2125</v>
      </c>
      <c r="H19" s="46" t="s">
        <v>21</v>
      </c>
      <c r="I19" s="47" t="n">
        <f aca="false">$I$6</f>
        <v>0.747222222222222</v>
      </c>
      <c r="J19" s="35"/>
      <c r="K19" s="44" t="s">
        <v>21</v>
      </c>
      <c r="L19" s="32" t="n">
        <f aca="false">$L$6</f>
        <v>0.256944444444445</v>
      </c>
      <c r="M19" s="46" t="s">
        <v>21</v>
      </c>
      <c r="N19" s="47" t="n">
        <f aca="false">$N$6</f>
        <v>0.788194444444445</v>
      </c>
      <c r="O19" s="36"/>
      <c r="P19" s="44" t="s">
        <v>21</v>
      </c>
      <c r="Q19" s="32" t="n">
        <f aca="false">$Q$6</f>
        <v>0.308333333333333</v>
      </c>
      <c r="R19" s="46" t="s">
        <v>21</v>
      </c>
      <c r="S19" s="47" t="n">
        <f aca="false">$S$6</f>
        <v>0.835416666666667</v>
      </c>
      <c r="T19" s="35"/>
      <c r="U19" s="44" t="s">
        <v>21</v>
      </c>
      <c r="V19" s="32" t="n">
        <f aca="false">$V$6</f>
        <v>0.365277777777778</v>
      </c>
      <c r="W19" s="46" t="s">
        <v>21</v>
      </c>
      <c r="X19" s="47" t="n">
        <f aca="false">$X$6</f>
        <v>0.885416666666667</v>
      </c>
      <c r="Y19" s="37"/>
      <c r="Z19" s="51" t="s">
        <v>21</v>
      </c>
      <c r="AA19" s="34" t="n">
        <f aca="false">$AA$6</f>
        <v>0.414583333333333</v>
      </c>
      <c r="AB19" s="37"/>
      <c r="AC19" s="51" t="s">
        <v>21</v>
      </c>
      <c r="AD19" s="34" t="n">
        <f aca="false">$AD$6</f>
        <v>0.452777777777778</v>
      </c>
      <c r="AF19" s="51" t="s">
        <v>21</v>
      </c>
      <c r="AG19" s="34" t="n">
        <f aca="false">$AG$6</f>
        <v>0.483333333333333</v>
      </c>
      <c r="AI19" s="50"/>
      <c r="AJ19" s="43"/>
      <c r="AK19" s="17"/>
      <c r="AL19" s="50"/>
      <c r="AM19" s="43"/>
    </row>
    <row r="20" customFormat="false" ht="12.75" hidden="false" customHeight="false" outlineLevel="0" collapsed="false">
      <c r="A20" s="44" t="s">
        <v>22</v>
      </c>
      <c r="B20" s="32" t="n">
        <f aca="false">B19+$C$6</f>
        <v>0.194444444111111</v>
      </c>
      <c r="C20" s="46" t="s">
        <v>22</v>
      </c>
      <c r="D20" s="47" t="n">
        <f aca="false">D19+$C$6</f>
        <v>0.729166666333333</v>
      </c>
      <c r="E20" s="35"/>
      <c r="F20" s="44" t="s">
        <v>22</v>
      </c>
      <c r="G20" s="32" t="n">
        <f aca="false">G19+$C$6</f>
        <v>0.233333333</v>
      </c>
      <c r="H20" s="46" t="s">
        <v>22</v>
      </c>
      <c r="I20" s="47" t="n">
        <f aca="false">I19+$C$6</f>
        <v>0.768055555222222</v>
      </c>
      <c r="J20" s="35"/>
      <c r="K20" s="44" t="s">
        <v>22</v>
      </c>
      <c r="L20" s="32" t="n">
        <f aca="false">L19+$C$6</f>
        <v>0.277777777444445</v>
      </c>
      <c r="M20" s="46" t="s">
        <v>22</v>
      </c>
      <c r="N20" s="47" t="n">
        <f aca="false">N19+$C$6</f>
        <v>0.809027777444445</v>
      </c>
      <c r="O20" s="36"/>
      <c r="P20" s="44" t="s">
        <v>22</v>
      </c>
      <c r="Q20" s="32" t="n">
        <f aca="false">Q19+$C$6</f>
        <v>0.329166666333333</v>
      </c>
      <c r="R20" s="46" t="s">
        <v>22</v>
      </c>
      <c r="S20" s="47" t="n">
        <f aca="false">S19+$C$6</f>
        <v>0.856249999666667</v>
      </c>
      <c r="T20" s="35"/>
      <c r="U20" s="51" t="s">
        <v>22</v>
      </c>
      <c r="V20" s="52" t="n">
        <f aca="false">V19+$C$6</f>
        <v>0.386111110777778</v>
      </c>
      <c r="W20" s="46" t="s">
        <v>22</v>
      </c>
      <c r="X20" s="47" t="n">
        <f aca="false">X19+$C$6</f>
        <v>0.906249999666667</v>
      </c>
      <c r="Y20" s="37"/>
      <c r="Z20" s="51" t="s">
        <v>22</v>
      </c>
      <c r="AA20" s="34" t="n">
        <f aca="false">AA19+$C$6</f>
        <v>0.435416666333333</v>
      </c>
      <c r="AB20" s="37"/>
      <c r="AC20" s="51" t="s">
        <v>22</v>
      </c>
      <c r="AD20" s="34" t="n">
        <f aca="false">AD19+$C$6</f>
        <v>0.473611110777778</v>
      </c>
      <c r="AF20" s="51" t="s">
        <v>22</v>
      </c>
      <c r="AG20" s="34" t="n">
        <f aca="false">AG19+$C$6</f>
        <v>0.504166666333333</v>
      </c>
      <c r="AI20" s="50"/>
      <c r="AJ20" s="43"/>
      <c r="AK20" s="17"/>
      <c r="AL20" s="50"/>
      <c r="AM20" s="43"/>
    </row>
    <row r="21" customFormat="false" ht="12.75" hidden="false" customHeight="false" outlineLevel="0" collapsed="false">
      <c r="A21" s="44" t="s">
        <v>23</v>
      </c>
      <c r="B21" s="32" t="n">
        <f aca="false">B20+$C$6</f>
        <v>0.215277777111111</v>
      </c>
      <c r="C21" s="46" t="s">
        <v>23</v>
      </c>
      <c r="D21" s="47" t="n">
        <f aca="false">D20+$C$6</f>
        <v>0.749999999333333</v>
      </c>
      <c r="E21" s="35"/>
      <c r="F21" s="44" t="s">
        <v>23</v>
      </c>
      <c r="G21" s="32" t="n">
        <f aca="false">G20+$C$6</f>
        <v>0.254166666</v>
      </c>
      <c r="H21" s="46" t="s">
        <v>23</v>
      </c>
      <c r="I21" s="47" t="n">
        <f aca="false">I20+$C$6</f>
        <v>0.788888888222222</v>
      </c>
      <c r="J21" s="35"/>
      <c r="K21" s="44" t="s">
        <v>23</v>
      </c>
      <c r="L21" s="32" t="n">
        <f aca="false">L20+$C$6</f>
        <v>0.298611110444445</v>
      </c>
      <c r="M21" s="46" t="s">
        <v>23</v>
      </c>
      <c r="N21" s="47" t="n">
        <f aca="false">N20+$C$6</f>
        <v>0.829861110444445</v>
      </c>
      <c r="O21" s="36"/>
      <c r="P21" s="44" t="s">
        <v>23</v>
      </c>
      <c r="Q21" s="32" t="n">
        <f aca="false">Q20+$C$6</f>
        <v>0.349999999333333</v>
      </c>
      <c r="R21" s="46" t="s">
        <v>23</v>
      </c>
      <c r="S21" s="47" t="n">
        <f aca="false">S20+$C$6</f>
        <v>0.877083332666667</v>
      </c>
      <c r="T21" s="35"/>
      <c r="U21" s="51" t="s">
        <v>23</v>
      </c>
      <c r="V21" s="52" t="n">
        <f aca="false">V20+$C$6</f>
        <v>0.406944443777778</v>
      </c>
      <c r="W21" s="46" t="s">
        <v>23</v>
      </c>
      <c r="X21" s="47" t="n">
        <f aca="false">X20+$C$6</f>
        <v>0.927083332666667</v>
      </c>
      <c r="Y21" s="37"/>
      <c r="Z21" s="51" t="s">
        <v>23</v>
      </c>
      <c r="AA21" s="34" t="n">
        <f aca="false">AA20+$C$6</f>
        <v>0.456249999333333</v>
      </c>
      <c r="AB21" s="37"/>
      <c r="AC21" s="51" t="s">
        <v>23</v>
      </c>
      <c r="AD21" s="34" t="n">
        <f aca="false">AD20+$C$6</f>
        <v>0.494444443777778</v>
      </c>
      <c r="AF21" s="51" t="s">
        <v>23</v>
      </c>
      <c r="AG21" s="34" t="n">
        <f aca="false">AG20+$C$6</f>
        <v>0.524999999333333</v>
      </c>
      <c r="AI21" s="50"/>
      <c r="AJ21" s="43"/>
      <c r="AK21" s="17"/>
      <c r="AL21" s="50"/>
      <c r="AM21" s="43"/>
    </row>
    <row r="22" customFormat="false" ht="12.75" hidden="false" customHeight="false" outlineLevel="0" collapsed="false">
      <c r="A22" s="44" t="s">
        <v>24</v>
      </c>
      <c r="B22" s="32" t="n">
        <f aca="false">B21+$C$6</f>
        <v>0.236111110111111</v>
      </c>
      <c r="C22" s="46" t="s">
        <v>24</v>
      </c>
      <c r="D22" s="47" t="n">
        <f aca="false">D21+$C$6</f>
        <v>0.770833332333333</v>
      </c>
      <c r="E22" s="35"/>
      <c r="F22" s="44" t="s">
        <v>24</v>
      </c>
      <c r="G22" s="32" t="n">
        <f aca="false">G21+$C$6</f>
        <v>0.274999999</v>
      </c>
      <c r="H22" s="46" t="s">
        <v>24</v>
      </c>
      <c r="I22" s="47" t="n">
        <f aca="false">I21+$C$6</f>
        <v>0.809722221222222</v>
      </c>
      <c r="J22" s="35"/>
      <c r="K22" s="44" t="s">
        <v>24</v>
      </c>
      <c r="L22" s="32" t="n">
        <f aca="false">L21+$C$6</f>
        <v>0.319444443444445</v>
      </c>
      <c r="M22" s="46" t="s">
        <v>24</v>
      </c>
      <c r="N22" s="47" t="n">
        <f aca="false">N21+$C$6</f>
        <v>0.850694443444445</v>
      </c>
      <c r="O22" s="36"/>
      <c r="P22" s="44" t="s">
        <v>24</v>
      </c>
      <c r="Q22" s="32" t="n">
        <f aca="false">Q21+$C$6</f>
        <v>0.370833332333333</v>
      </c>
      <c r="R22" s="46" t="s">
        <v>24</v>
      </c>
      <c r="S22" s="47" t="n">
        <f aca="false">S21+$C$6</f>
        <v>0.897916665666667</v>
      </c>
      <c r="T22" s="35"/>
      <c r="U22" s="51" t="s">
        <v>24</v>
      </c>
      <c r="V22" s="52" t="n">
        <f aca="false">V21+$C$6</f>
        <v>0.427777776777778</v>
      </c>
      <c r="W22" s="46" t="s">
        <v>24</v>
      </c>
      <c r="X22" s="47" t="n">
        <f aca="false">X21+$C$6</f>
        <v>0.947916665666667</v>
      </c>
      <c r="Y22" s="37"/>
      <c r="Z22" s="51" t="s">
        <v>24</v>
      </c>
      <c r="AA22" s="34" t="n">
        <f aca="false">AA21+$C$6</f>
        <v>0.477083332333333</v>
      </c>
      <c r="AB22" s="37"/>
      <c r="AC22" s="51" t="s">
        <v>24</v>
      </c>
      <c r="AD22" s="34" t="n">
        <f aca="false">AD21+$C$6</f>
        <v>0.515277776777778</v>
      </c>
      <c r="AF22" s="51" t="s">
        <v>24</v>
      </c>
      <c r="AG22" s="34" t="n">
        <f aca="false">AG21+$C$6</f>
        <v>0.545833332333333</v>
      </c>
      <c r="AI22" s="50"/>
      <c r="AJ22" s="43"/>
      <c r="AK22" s="17"/>
      <c r="AL22" s="50"/>
      <c r="AM22" s="43"/>
    </row>
    <row r="23" customFormat="false" ht="12.75" hidden="false" customHeight="false" outlineLevel="0" collapsed="false">
      <c r="A23" s="44" t="s">
        <v>25</v>
      </c>
      <c r="B23" s="32" t="n">
        <f aca="false">B22+$C$6</f>
        <v>0.256944443111111</v>
      </c>
      <c r="C23" s="46" t="s">
        <v>25</v>
      </c>
      <c r="D23" s="47" t="n">
        <f aca="false">D22+$C$6</f>
        <v>0.791666665333333</v>
      </c>
      <c r="E23" s="35"/>
      <c r="F23" s="44" t="s">
        <v>25</v>
      </c>
      <c r="G23" s="32" t="n">
        <f aca="false">G22+$C$6</f>
        <v>0.295833332</v>
      </c>
      <c r="H23" s="46" t="s">
        <v>25</v>
      </c>
      <c r="I23" s="47" t="n">
        <f aca="false">I22+$C$6</f>
        <v>0.830555554222222</v>
      </c>
      <c r="J23" s="35"/>
      <c r="K23" s="44" t="s">
        <v>25</v>
      </c>
      <c r="L23" s="32" t="n">
        <f aca="false">L22+$C$6</f>
        <v>0.340277776444445</v>
      </c>
      <c r="M23" s="46" t="s">
        <v>25</v>
      </c>
      <c r="N23" s="47" t="n">
        <f aca="false">N22+$C$6</f>
        <v>0.871527776444445</v>
      </c>
      <c r="O23" s="36"/>
      <c r="P23" s="51" t="s">
        <v>25</v>
      </c>
      <c r="Q23" s="52" t="n">
        <f aca="false">Q22+$C$6</f>
        <v>0.391666665333333</v>
      </c>
      <c r="R23" s="46" t="s">
        <v>25</v>
      </c>
      <c r="S23" s="47" t="n">
        <f aca="false">S22+$C$6</f>
        <v>0.918749998666667</v>
      </c>
      <c r="T23" s="35"/>
      <c r="U23" s="51" t="s">
        <v>25</v>
      </c>
      <c r="V23" s="52" t="n">
        <f aca="false">V22+$C$6</f>
        <v>0.448611109777778</v>
      </c>
      <c r="W23" s="46" t="s">
        <v>25</v>
      </c>
      <c r="X23" s="47" t="n">
        <f aca="false">X22+$C$6</f>
        <v>0.968749998666667</v>
      </c>
      <c r="Y23" s="37"/>
      <c r="Z23" s="51" t="s">
        <v>25</v>
      </c>
      <c r="AA23" s="34" t="n">
        <f aca="false">AA22+$C$6</f>
        <v>0.497916665333333</v>
      </c>
      <c r="AB23" s="37"/>
      <c r="AC23" s="51" t="s">
        <v>25</v>
      </c>
      <c r="AD23" s="34" t="n">
        <f aca="false">AD22+$C$6</f>
        <v>0.536111109777778</v>
      </c>
      <c r="AF23" s="51" t="s">
        <v>25</v>
      </c>
      <c r="AG23" s="34" t="n">
        <f aca="false">AG22+$C$6</f>
        <v>0.566666665333333</v>
      </c>
      <c r="AI23" s="50"/>
      <c r="AJ23" s="43"/>
      <c r="AK23" s="17"/>
      <c r="AL23" s="50"/>
      <c r="AM23" s="43"/>
    </row>
    <row r="24" customFormat="false" ht="12.75" hidden="false" customHeight="false" outlineLevel="0" collapsed="false">
      <c r="A24" s="44" t="s">
        <v>26</v>
      </c>
      <c r="B24" s="32" t="n">
        <f aca="false">B23+$C$6</f>
        <v>0.277777776111111</v>
      </c>
      <c r="C24" s="46" t="s">
        <v>26</v>
      </c>
      <c r="D24" s="47" t="n">
        <f aca="false">D23+$C$6</f>
        <v>0.812499998333333</v>
      </c>
      <c r="E24" s="35"/>
      <c r="F24" s="44" t="s">
        <v>26</v>
      </c>
      <c r="G24" s="32" t="n">
        <f aca="false">G23+$C$6</f>
        <v>0.316666665</v>
      </c>
      <c r="H24" s="46" t="s">
        <v>26</v>
      </c>
      <c r="I24" s="47" t="n">
        <f aca="false">I23+$C$6</f>
        <v>0.851388887222222</v>
      </c>
      <c r="J24" s="35"/>
      <c r="K24" s="44" t="s">
        <v>26</v>
      </c>
      <c r="L24" s="32" t="n">
        <f aca="false">L23+$C$6</f>
        <v>0.361111109444445</v>
      </c>
      <c r="M24" s="46" t="s">
        <v>26</v>
      </c>
      <c r="N24" s="47" t="n">
        <f aca="false">N23+$C$6</f>
        <v>0.892361109444445</v>
      </c>
      <c r="O24" s="36"/>
      <c r="P24" s="51" t="s">
        <v>26</v>
      </c>
      <c r="Q24" s="52" t="n">
        <f aca="false">Q23+$C$6</f>
        <v>0.412499998333333</v>
      </c>
      <c r="R24" s="46" t="s">
        <v>26</v>
      </c>
      <c r="S24" s="47" t="n">
        <f aca="false">S23+$C$6</f>
        <v>0.939583331666667</v>
      </c>
      <c r="T24" s="35"/>
      <c r="U24" s="51" t="s">
        <v>26</v>
      </c>
      <c r="V24" s="52" t="n">
        <f aca="false">V23+$C$6</f>
        <v>0.469444442777778</v>
      </c>
      <c r="W24" s="46" t="s">
        <v>26</v>
      </c>
      <c r="X24" s="47" t="n">
        <f aca="false">X23+$C$6</f>
        <v>0.989583331666667</v>
      </c>
      <c r="Y24" s="37"/>
      <c r="Z24" s="51" t="s">
        <v>26</v>
      </c>
      <c r="AA24" s="34" t="n">
        <f aca="false">AA23+$C$6</f>
        <v>0.518749998333333</v>
      </c>
      <c r="AB24" s="37"/>
      <c r="AC24" s="51" t="s">
        <v>26</v>
      </c>
      <c r="AD24" s="34" t="n">
        <f aca="false">AD23+$C$6</f>
        <v>0.556944442777778</v>
      </c>
      <c r="AF24" s="51" t="s">
        <v>26</v>
      </c>
      <c r="AG24" s="34" t="n">
        <f aca="false">AG23+$C$6</f>
        <v>0.587499998333333</v>
      </c>
      <c r="AI24" s="50"/>
      <c r="AJ24" s="43"/>
      <c r="AK24" s="17"/>
      <c r="AL24" s="50"/>
      <c r="AM24" s="43"/>
    </row>
    <row r="25" customFormat="false" ht="12.75" hidden="false" customHeight="false" outlineLevel="0" collapsed="false">
      <c r="A25" s="44" t="s">
        <v>27</v>
      </c>
      <c r="B25" s="32" t="n">
        <f aca="false">B24+$C$6</f>
        <v>0.298611109111111</v>
      </c>
      <c r="C25" s="46" t="s">
        <v>27</v>
      </c>
      <c r="D25" s="47" t="n">
        <f aca="false">D24+$C$6</f>
        <v>0.833333331333333</v>
      </c>
      <c r="E25" s="35"/>
      <c r="F25" s="44" t="s">
        <v>27</v>
      </c>
      <c r="G25" s="32" t="n">
        <f aca="false">G24+$C$6</f>
        <v>0.337499998</v>
      </c>
      <c r="H25" s="46" t="s">
        <v>27</v>
      </c>
      <c r="I25" s="47" t="n">
        <f aca="false">I24+$C$6</f>
        <v>0.872222220222222</v>
      </c>
      <c r="J25" s="35"/>
      <c r="K25" s="44" t="s">
        <v>27</v>
      </c>
      <c r="L25" s="32" t="n">
        <f aca="false">L24+$C$6</f>
        <v>0.381944442444445</v>
      </c>
      <c r="M25" s="46" t="s">
        <v>27</v>
      </c>
      <c r="N25" s="47" t="n">
        <f aca="false">N24+$C$6</f>
        <v>0.913194442444445</v>
      </c>
      <c r="O25" s="36"/>
      <c r="P25" s="51" t="s">
        <v>27</v>
      </c>
      <c r="Q25" s="52" t="n">
        <f aca="false">Q24+$C$6</f>
        <v>0.433333331333333</v>
      </c>
      <c r="R25" s="46" t="s">
        <v>27</v>
      </c>
      <c r="S25" s="47" t="n">
        <f aca="false">S24+$C$6</f>
        <v>0.960416664666667</v>
      </c>
      <c r="T25" s="35"/>
      <c r="U25" s="51" t="s">
        <v>27</v>
      </c>
      <c r="V25" s="52" t="n">
        <f aca="false">V24+$C$6</f>
        <v>0.490277775777778</v>
      </c>
      <c r="W25" s="46" t="s">
        <v>27</v>
      </c>
      <c r="X25" s="47" t="n">
        <f aca="false">X24+$C$6</f>
        <v>1.01041666466667</v>
      </c>
      <c r="Y25" s="37"/>
      <c r="Z25" s="51" t="s">
        <v>27</v>
      </c>
      <c r="AA25" s="34" t="n">
        <f aca="false">AA24+$C$6</f>
        <v>0.539583331333333</v>
      </c>
      <c r="AB25" s="37"/>
      <c r="AC25" s="51" t="s">
        <v>27</v>
      </c>
      <c r="AD25" s="34" t="n">
        <f aca="false">AD24+$C$6</f>
        <v>0.577777775777778</v>
      </c>
      <c r="AF25" s="51" t="s">
        <v>27</v>
      </c>
      <c r="AG25" s="34" t="n">
        <f aca="false">AG24+$C$6</f>
        <v>0.608333331333333</v>
      </c>
      <c r="AI25" s="50"/>
      <c r="AJ25" s="43"/>
      <c r="AK25" s="17"/>
      <c r="AL25" s="50"/>
      <c r="AM25" s="43"/>
    </row>
    <row r="26" customFormat="false" ht="12.75" hidden="false" customHeight="false" outlineLevel="0" collapsed="false">
      <c r="A26" s="44" t="s">
        <v>28</v>
      </c>
      <c r="B26" s="32" t="n">
        <f aca="false">B25+$C$6</f>
        <v>0.319444442111111</v>
      </c>
      <c r="C26" s="46" t="s">
        <v>28</v>
      </c>
      <c r="D26" s="47" t="n">
        <f aca="false">D25+$C$6</f>
        <v>0.854166664333333</v>
      </c>
      <c r="E26" s="35"/>
      <c r="F26" s="44" t="s">
        <v>28</v>
      </c>
      <c r="G26" s="32" t="n">
        <f aca="false">G25+$C$6</f>
        <v>0.358333331</v>
      </c>
      <c r="H26" s="46" t="s">
        <v>28</v>
      </c>
      <c r="I26" s="47" t="n">
        <f aca="false">I25+$C$6</f>
        <v>0.893055553222222</v>
      </c>
      <c r="J26" s="35"/>
      <c r="K26" s="51" t="s">
        <v>28</v>
      </c>
      <c r="L26" s="52" t="n">
        <f aca="false">L25+$C$6</f>
        <v>0.402777775444445</v>
      </c>
      <c r="M26" s="46" t="s">
        <v>28</v>
      </c>
      <c r="N26" s="47" t="n">
        <f aca="false">N25+$C$6</f>
        <v>0.934027775444445</v>
      </c>
      <c r="O26" s="36"/>
      <c r="P26" s="51" t="s">
        <v>28</v>
      </c>
      <c r="Q26" s="52" t="n">
        <f aca="false">Q25+$C$6</f>
        <v>0.454166664333333</v>
      </c>
      <c r="R26" s="46" t="s">
        <v>28</v>
      </c>
      <c r="S26" s="47" t="n">
        <f aca="false">S25+$C$6</f>
        <v>0.981249997666667</v>
      </c>
      <c r="T26" s="35"/>
      <c r="U26" s="51" t="s">
        <v>28</v>
      </c>
      <c r="V26" s="52" t="n">
        <f aca="false">V25+$C$6</f>
        <v>0.511111108777778</v>
      </c>
      <c r="W26" s="46" t="s">
        <v>28</v>
      </c>
      <c r="X26" s="47" t="n">
        <f aca="false">X25+$C$6</f>
        <v>1.03124999766667</v>
      </c>
      <c r="Y26" s="37"/>
      <c r="Z26" s="51" t="s">
        <v>28</v>
      </c>
      <c r="AA26" s="34" t="n">
        <f aca="false">AA25+$C$6</f>
        <v>0.560416664333333</v>
      </c>
      <c r="AB26" s="37"/>
      <c r="AC26" s="51" t="s">
        <v>28</v>
      </c>
      <c r="AD26" s="34" t="n">
        <f aca="false">AD25+$C$6</f>
        <v>0.598611108777778</v>
      </c>
      <c r="AF26" s="51" t="s">
        <v>28</v>
      </c>
      <c r="AG26" s="34" t="n">
        <f aca="false">AG25+$C$6</f>
        <v>0.629166664333333</v>
      </c>
      <c r="AI26" s="50"/>
      <c r="AJ26" s="43"/>
      <c r="AK26" s="17"/>
      <c r="AL26" s="50"/>
      <c r="AM26" s="43"/>
    </row>
    <row r="27" customFormat="false" ht="12.75" hidden="false" customHeight="false" outlineLevel="0" collapsed="false">
      <c r="A27" s="44" t="s">
        <v>29</v>
      </c>
      <c r="B27" s="32" t="n">
        <f aca="false">B26+$C$6</f>
        <v>0.340277775111111</v>
      </c>
      <c r="C27" s="46" t="s">
        <v>29</v>
      </c>
      <c r="D27" s="47" t="n">
        <f aca="false">D26+$C$6</f>
        <v>0.874999997333333</v>
      </c>
      <c r="E27" s="35"/>
      <c r="F27" s="44" t="s">
        <v>29</v>
      </c>
      <c r="G27" s="32" t="n">
        <f aca="false">G26+$C$6</f>
        <v>0.379166664</v>
      </c>
      <c r="H27" s="46" t="s">
        <v>29</v>
      </c>
      <c r="I27" s="47" t="n">
        <f aca="false">I26+$C$6</f>
        <v>0.913888886222222</v>
      </c>
      <c r="J27" s="35"/>
      <c r="K27" s="51" t="s">
        <v>29</v>
      </c>
      <c r="L27" s="52" t="n">
        <f aca="false">L26+$C$6</f>
        <v>0.423611108444445</v>
      </c>
      <c r="M27" s="46" t="s">
        <v>29</v>
      </c>
      <c r="N27" s="47" t="n">
        <f aca="false">N26+$C$6</f>
        <v>0.954861108444445</v>
      </c>
      <c r="O27" s="36"/>
      <c r="P27" s="51" t="s">
        <v>29</v>
      </c>
      <c r="Q27" s="52" t="n">
        <f aca="false">Q26+$C$6</f>
        <v>0.474999997333333</v>
      </c>
      <c r="R27" s="46" t="s">
        <v>29</v>
      </c>
      <c r="S27" s="47" t="n">
        <f aca="false">S26+$C$6</f>
        <v>1.00208333066667</v>
      </c>
      <c r="T27" s="35"/>
      <c r="U27" s="51" t="s">
        <v>29</v>
      </c>
      <c r="V27" s="52" t="n">
        <f aca="false">V26+$C$6</f>
        <v>0.531944441777778</v>
      </c>
      <c r="W27" s="46" t="s">
        <v>29</v>
      </c>
      <c r="X27" s="47" t="n">
        <f aca="false">X26+$C$6</f>
        <v>1.05208333066667</v>
      </c>
      <c r="Y27" s="37"/>
      <c r="Z27" s="51" t="s">
        <v>29</v>
      </c>
      <c r="AA27" s="34" t="n">
        <f aca="false">AA26+$C$6</f>
        <v>0.581249997333333</v>
      </c>
      <c r="AB27" s="37"/>
      <c r="AC27" s="51" t="s">
        <v>29</v>
      </c>
      <c r="AD27" s="34" t="n">
        <f aca="false">AD26+$C$6</f>
        <v>0.619444441777778</v>
      </c>
      <c r="AF27" s="51" t="s">
        <v>29</v>
      </c>
      <c r="AG27" s="34" t="n">
        <f aca="false">AG26+$C$6</f>
        <v>0.649999997333333</v>
      </c>
      <c r="AI27" s="50"/>
      <c r="AJ27" s="43"/>
      <c r="AK27" s="17"/>
      <c r="AL27" s="50"/>
      <c r="AM27" s="43"/>
    </row>
    <row r="28" customFormat="false" ht="12.75" hidden="false" customHeight="false" outlineLevel="0" collapsed="false">
      <c r="A28" s="44" t="s">
        <v>30</v>
      </c>
      <c r="B28" s="32" t="n">
        <f aca="false">B27+$C$6</f>
        <v>0.361111108111111</v>
      </c>
      <c r="C28" s="46" t="s">
        <v>30</v>
      </c>
      <c r="D28" s="47" t="n">
        <f aca="false">D27+$C$6</f>
        <v>0.895833330333334</v>
      </c>
      <c r="E28" s="35"/>
      <c r="F28" s="51" t="s">
        <v>30</v>
      </c>
      <c r="G28" s="52" t="n">
        <f aca="false">G27+$C$6</f>
        <v>0.399999997</v>
      </c>
      <c r="H28" s="46" t="s">
        <v>30</v>
      </c>
      <c r="I28" s="47" t="n">
        <f aca="false">I27+$C$6</f>
        <v>0.934722219222222</v>
      </c>
      <c r="J28" s="35"/>
      <c r="K28" s="51" t="s">
        <v>30</v>
      </c>
      <c r="L28" s="52" t="n">
        <f aca="false">L27+$C$6</f>
        <v>0.444444441444445</v>
      </c>
      <c r="M28" s="46" t="s">
        <v>30</v>
      </c>
      <c r="N28" s="47" t="n">
        <f aca="false">N27+$C$6</f>
        <v>0.975694441444445</v>
      </c>
      <c r="O28" s="36"/>
      <c r="P28" s="51" t="s">
        <v>30</v>
      </c>
      <c r="Q28" s="52" t="n">
        <f aca="false">Q27+$C$6</f>
        <v>0.495833330333333</v>
      </c>
      <c r="R28" s="46" t="s">
        <v>30</v>
      </c>
      <c r="S28" s="47" t="n">
        <f aca="false">S27+$C$6</f>
        <v>1.02291666366667</v>
      </c>
      <c r="T28" s="35"/>
      <c r="U28" s="51" t="s">
        <v>30</v>
      </c>
      <c r="V28" s="52" t="n">
        <f aca="false">V27+$C$6</f>
        <v>0.552777774777778</v>
      </c>
      <c r="W28" s="46" t="s">
        <v>30</v>
      </c>
      <c r="X28" s="47" t="n">
        <f aca="false">X27+$C$6</f>
        <v>1.07291666366667</v>
      </c>
      <c r="Y28" s="37"/>
      <c r="Z28" s="51" t="s">
        <v>30</v>
      </c>
      <c r="AA28" s="34" t="n">
        <f aca="false">AA27+$C$6</f>
        <v>0.602083330333333</v>
      </c>
      <c r="AB28" s="37"/>
      <c r="AC28" s="51" t="s">
        <v>30</v>
      </c>
      <c r="AD28" s="34" t="n">
        <f aca="false">AD27+$C$6</f>
        <v>0.640277774777778</v>
      </c>
      <c r="AF28" s="51" t="s">
        <v>30</v>
      </c>
      <c r="AG28" s="34" t="n">
        <f aca="false">AG27+$C$6</f>
        <v>0.670833330333333</v>
      </c>
      <c r="AI28" s="50"/>
      <c r="AJ28" s="43"/>
      <c r="AK28" s="17"/>
      <c r="AL28" s="50"/>
      <c r="AM28" s="43"/>
    </row>
    <row r="29" customFormat="false" ht="12.75" hidden="false" customHeight="false" outlineLevel="0" collapsed="false">
      <c r="A29" s="49" t="s">
        <v>31</v>
      </c>
      <c r="B29" s="53" t="n">
        <f aca="false">B28+$C$6</f>
        <v>0.381944441111111</v>
      </c>
      <c r="C29" s="54" t="s">
        <v>31</v>
      </c>
      <c r="D29" s="41" t="n">
        <f aca="false">D28+$C$6</f>
        <v>0.916666663333334</v>
      </c>
      <c r="E29" s="0"/>
      <c r="F29" s="51" t="s">
        <v>31</v>
      </c>
      <c r="G29" s="52" t="n">
        <f aca="false">G28+$C$6</f>
        <v>0.42083333</v>
      </c>
      <c r="H29" s="55" t="s">
        <v>31</v>
      </c>
      <c r="I29" s="39" t="n">
        <f aca="false">I28+$C$6</f>
        <v>0.955555552222222</v>
      </c>
      <c r="J29" s="37"/>
      <c r="K29" s="51" t="s">
        <v>31</v>
      </c>
      <c r="L29" s="52" t="n">
        <f aca="false">L28+$C$6</f>
        <v>0.465277774444445</v>
      </c>
      <c r="M29" s="55" t="s">
        <v>31</v>
      </c>
      <c r="N29" s="39" t="n">
        <f aca="false">N28+$C$6</f>
        <v>0.996527774444445</v>
      </c>
      <c r="O29" s="56"/>
      <c r="P29" s="51" t="s">
        <v>31</v>
      </c>
      <c r="Q29" s="52" t="n">
        <f aca="false">Q28+$C$6</f>
        <v>0.516666663333333</v>
      </c>
      <c r="R29" s="55" t="s">
        <v>31</v>
      </c>
      <c r="S29" s="39" t="n">
        <f aca="false">S28+$C$6</f>
        <v>1.04374999666667</v>
      </c>
      <c r="T29" s="37"/>
      <c r="U29" s="51" t="s">
        <v>31</v>
      </c>
      <c r="V29" s="52" t="n">
        <f aca="false">V28+$C$6</f>
        <v>0.573611107777778</v>
      </c>
      <c r="W29" s="55" t="s">
        <v>31</v>
      </c>
      <c r="X29" s="39" t="n">
        <f aca="false">X28+$C$6</f>
        <v>1.09374999666667</v>
      </c>
      <c r="Y29" s="37"/>
      <c r="Z29" s="51" t="s">
        <v>31</v>
      </c>
      <c r="AA29" s="34" t="n">
        <f aca="false">AA28+$C$6</f>
        <v>0.622916663333333</v>
      </c>
      <c r="AB29" s="37"/>
      <c r="AC29" s="51" t="s">
        <v>31</v>
      </c>
      <c r="AD29" s="34" t="n">
        <f aca="false">AD28+$C$6</f>
        <v>0.661111107777778</v>
      </c>
      <c r="AF29" s="51" t="s">
        <v>31</v>
      </c>
      <c r="AG29" s="34" t="n">
        <f aca="false">AG28+$C$6</f>
        <v>0.691666663333333</v>
      </c>
      <c r="AI29" s="50"/>
      <c r="AJ29" s="43"/>
      <c r="AK29" s="17"/>
      <c r="AL29" s="50"/>
      <c r="AM29" s="43"/>
    </row>
    <row r="30" customFormat="false" ht="12.75" hidden="false" customHeight="false" outlineLevel="0" collapsed="false">
      <c r="A30" s="51" t="s">
        <v>32</v>
      </c>
      <c r="B30" s="52" t="n">
        <f aca="false">B29+$C$6</f>
        <v>0.402777774111111</v>
      </c>
      <c r="C30" s="54" t="s">
        <v>32</v>
      </c>
      <c r="D30" s="41" t="n">
        <f aca="false">D29+$C$6</f>
        <v>0.937499996333334</v>
      </c>
      <c r="E30" s="0"/>
      <c r="F30" s="51" t="s">
        <v>32</v>
      </c>
      <c r="G30" s="52" t="n">
        <f aca="false">G29+$C$6</f>
        <v>0.441666663</v>
      </c>
      <c r="H30" s="55" t="s">
        <v>32</v>
      </c>
      <c r="I30" s="39" t="n">
        <f aca="false">I29+$C$6</f>
        <v>0.976388885222222</v>
      </c>
      <c r="J30" s="37"/>
      <c r="K30" s="51" t="s">
        <v>32</v>
      </c>
      <c r="L30" s="52" t="n">
        <f aca="false">L29+$C$6</f>
        <v>0.486111107444445</v>
      </c>
      <c r="M30" s="55" t="s">
        <v>32</v>
      </c>
      <c r="N30" s="39" t="n">
        <f aca="false">N29+$C$6</f>
        <v>1.01736110744444</v>
      </c>
      <c r="O30" s="56"/>
      <c r="P30" s="51" t="s">
        <v>32</v>
      </c>
      <c r="Q30" s="52" t="n">
        <f aca="false">Q29+$C$6</f>
        <v>0.537499996333334</v>
      </c>
      <c r="R30" s="55" t="s">
        <v>32</v>
      </c>
      <c r="S30" s="39" t="n">
        <f aca="false">S29+$C$6</f>
        <v>1.06458332966667</v>
      </c>
      <c r="T30" s="37"/>
      <c r="U30" s="51" t="s">
        <v>32</v>
      </c>
      <c r="V30" s="52" t="n">
        <f aca="false">V29+$C$6</f>
        <v>0.594444440777778</v>
      </c>
      <c r="W30" s="55" t="s">
        <v>32</v>
      </c>
      <c r="X30" s="39" t="n">
        <f aca="false">X29+$C$6</f>
        <v>1.11458332966667</v>
      </c>
      <c r="Y30" s="37"/>
      <c r="Z30" s="51" t="s">
        <v>32</v>
      </c>
      <c r="AA30" s="34" t="n">
        <f aca="false">AA29+$C$6</f>
        <v>0.643749996333333</v>
      </c>
      <c r="AB30" s="37"/>
      <c r="AC30" s="51" t="s">
        <v>32</v>
      </c>
      <c r="AD30" s="34" t="n">
        <f aca="false">AD29+$C$6</f>
        <v>0.681944440777778</v>
      </c>
      <c r="AF30" s="44" t="s">
        <v>32</v>
      </c>
      <c r="AG30" s="47" t="n">
        <f aca="false">AG29+$C$6</f>
        <v>0.712499996333333</v>
      </c>
      <c r="AI30" s="50"/>
      <c r="AJ30" s="43"/>
      <c r="AK30" s="17"/>
      <c r="AL30" s="50"/>
      <c r="AM30" s="43"/>
    </row>
    <row r="31" customFormat="false" ht="13.5" hidden="false" customHeight="false" outlineLevel="0" collapsed="false">
      <c r="A31" s="57" t="s">
        <v>33</v>
      </c>
      <c r="B31" s="58" t="n">
        <f aca="false">B30+$C$6</f>
        <v>0.423611107111111</v>
      </c>
      <c r="C31" s="59" t="s">
        <v>33</v>
      </c>
      <c r="D31" s="60" t="n">
        <f aca="false">D30+$C$6</f>
        <v>0.958333329333334</v>
      </c>
      <c r="E31" s="0"/>
      <c r="F31" s="57" t="s">
        <v>33</v>
      </c>
      <c r="G31" s="58" t="n">
        <f aca="false">G30+$C$6</f>
        <v>0.462499996</v>
      </c>
      <c r="H31" s="61" t="s">
        <v>33</v>
      </c>
      <c r="I31" s="62" t="n">
        <f aca="false">I30+$C$6</f>
        <v>0.997222218222222</v>
      </c>
      <c r="J31" s="37"/>
      <c r="K31" s="57" t="s">
        <v>33</v>
      </c>
      <c r="L31" s="58" t="n">
        <f aca="false">L30+$C$6</f>
        <v>0.506944440444445</v>
      </c>
      <c r="M31" s="61" t="s">
        <v>33</v>
      </c>
      <c r="N31" s="62" t="n">
        <f aca="false">N30+$C$6</f>
        <v>1.03819444044444</v>
      </c>
      <c r="O31" s="56"/>
      <c r="P31" s="57" t="s">
        <v>33</v>
      </c>
      <c r="Q31" s="58" t="n">
        <f aca="false">Q30+$C$6</f>
        <v>0.558333329333334</v>
      </c>
      <c r="R31" s="61" t="s">
        <v>33</v>
      </c>
      <c r="S31" s="62" t="n">
        <f aca="false">S30+$C$6</f>
        <v>1.08541666266667</v>
      </c>
      <c r="T31" s="37"/>
      <c r="U31" s="57" t="s">
        <v>33</v>
      </c>
      <c r="V31" s="58" t="n">
        <f aca="false">V30+$C$6</f>
        <v>0.615277773777778</v>
      </c>
      <c r="W31" s="61" t="s">
        <v>33</v>
      </c>
      <c r="X31" s="62" t="n">
        <f aca="false">X30+$C$6</f>
        <v>1.13541666266667</v>
      </c>
      <c r="Y31" s="37"/>
      <c r="Z31" s="57" t="s">
        <v>33</v>
      </c>
      <c r="AA31" s="63" t="n">
        <f aca="false">AA30+$C$6</f>
        <v>0.664583329333333</v>
      </c>
      <c r="AB31" s="37"/>
      <c r="AC31" s="64" t="s">
        <v>33</v>
      </c>
      <c r="AD31" s="62" t="n">
        <f aca="false">AD30+$C$6</f>
        <v>0.702777773777778</v>
      </c>
      <c r="AF31" s="65" t="s">
        <v>33</v>
      </c>
      <c r="AG31" s="66" t="n">
        <f aca="false">AG30+$C$6</f>
        <v>0.733333329333333</v>
      </c>
      <c r="AI31" s="50"/>
      <c r="AJ31" s="43"/>
      <c r="AK31" s="17"/>
      <c r="AL31" s="50"/>
      <c r="AM31" s="43"/>
    </row>
    <row r="32" customFormat="false" ht="12.75" hidden="false" customHeight="false" outlineLevel="0" collapsed="false">
      <c r="C32" s="4"/>
      <c r="D32" s="67"/>
      <c r="E32" s="67"/>
      <c r="F32" s="67"/>
      <c r="G32" s="67"/>
      <c r="H32" s="4"/>
      <c r="I32" s="4"/>
      <c r="M32" s="4"/>
      <c r="N32" s="4"/>
      <c r="O32" s="4"/>
      <c r="P32" s="4"/>
      <c r="Q32" s="4"/>
    </row>
    <row r="33" customFormat="false" ht="12.75" hidden="false" customHeight="false" outlineLevel="0" collapsed="false">
      <c r="C33" s="4"/>
      <c r="D33" s="67"/>
      <c r="E33" s="67"/>
      <c r="F33" s="67"/>
      <c r="G33" s="67"/>
      <c r="H33" s="68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2.75" hidden="false" customHeight="false" outlineLevel="0" collapsed="false">
      <c r="C34" s="4"/>
      <c r="D34" s="67"/>
      <c r="E34" s="67"/>
      <c r="F34" s="67"/>
      <c r="G34" s="67"/>
      <c r="H34" s="68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2.75" hidden="false" customHeight="false" outlineLevel="0" collapsed="false">
      <c r="C35" s="4"/>
      <c r="D35" s="67"/>
      <c r="E35" s="67"/>
      <c r="F35" s="67"/>
      <c r="G35" s="67"/>
      <c r="H35" s="68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2.75" hidden="false" customHeight="false" outlineLevel="0" collapsed="false">
      <c r="C36" s="4"/>
      <c r="D36" s="67"/>
      <c r="E36" s="67"/>
      <c r="F36" s="67"/>
      <c r="G36" s="67"/>
      <c r="H36" s="68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2.75" hidden="false" customHeight="false" outlineLevel="0" collapsed="false">
      <c r="C37" s="4"/>
      <c r="D37" s="67"/>
      <c r="E37" s="67"/>
      <c r="F37" s="67"/>
      <c r="G37" s="67"/>
      <c r="H37" s="68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2.75" hidden="false" customHeight="false" outlineLevel="0" collapsed="false">
      <c r="C38" s="4"/>
      <c r="D38" s="67"/>
      <c r="E38" s="67"/>
      <c r="F38" s="67"/>
      <c r="G38" s="67"/>
      <c r="H38" s="68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2.75" hidden="false" customHeight="false" outlineLevel="0" collapsed="false">
      <c r="C39" s="4"/>
      <c r="D39" s="67"/>
      <c r="E39" s="67"/>
      <c r="F39" s="67"/>
      <c r="G39" s="67"/>
      <c r="H39" s="68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2.75" hidden="false" customHeight="false" outlineLevel="0" collapsed="false">
      <c r="C40" s="4"/>
      <c r="D40" s="67"/>
      <c r="E40" s="67"/>
      <c r="F40" s="67"/>
      <c r="G40" s="67"/>
      <c r="H40" s="68"/>
      <c r="I40" s="4"/>
      <c r="J40" s="4"/>
      <c r="K40" s="4"/>
      <c r="L40" s="4"/>
      <c r="M40" s="4"/>
      <c r="N40" s="4"/>
      <c r="O40" s="4"/>
      <c r="P40" s="4"/>
      <c r="Q40" s="4"/>
    </row>
  </sheetData>
  <printOptions headings="false" gridLines="false" gridLinesSet="true" horizontalCentered="false" verticalCentered="false"/>
  <pageMargins left="0.259722222222222" right="0.190277777777778" top="1.26041666666667" bottom="0.433333333333333" header="0.315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Times New Roman,Bold"&amp;12winning tides&amp;"Times New Roman,Regular" HW Auto Calc &amp;D
&amp;"Arial Black,Bold"&amp;16www.winningtides.co.uk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472222222222222" right="0.428472222222222" top="1.275" bottom="0.886111111111111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2winning tides&amp;"Times New Roman,Regular" HW Auto Calc &amp;D
&amp;"Arial Black,Bold"&amp;16www.winningtides.co.uk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472222222222222" right="0.428472222222222" top="1.275" bottom="0.886111111111111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2winning tides&amp;"Times New Roman,Regular" HW Auto Calc &amp;D
&amp;"Arial Black,Bold"&amp;16www.winningtides.co.u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9T18:24:24Z</dcterms:created>
  <dc:creator>Graham Sunderland</dc:creator>
  <dc:description/>
  <dc:language>en-US</dc:language>
  <cp:lastModifiedBy>Graham</cp:lastModifiedBy>
  <cp:lastPrinted>2024-07-19T18:49:15Z</cp:lastPrinted>
  <dcterms:modified xsi:type="dcterms:W3CDTF">2024-07-19T18:58:19Z</dcterms:modified>
  <cp:revision>0</cp:revision>
  <dc:subject/>
  <dc:title/>
</cp:coreProperties>
</file>